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NEW BALANCE" sheetId="1" state="visible" r:id="rId2"/>
  </sheets>
  <definedNames>
    <definedName function="false" hidden="true" localSheetId="0" name="_xlnm._FilterDatabase" vbProcedure="false">'NEW BALANCE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LINEA</t>
  </si>
  <si>
    <t xml:space="preserve">PIC</t>
  </si>
  <si>
    <t xml:space="preserve">CODE</t>
  </si>
  <si>
    <t xml:space="preserve">DESCRIPTION</t>
  </si>
  <si>
    <t xml:space="preserve">EAN</t>
  </si>
  <si>
    <t xml:space="preserve">RETAIL</t>
  </si>
  <si>
    <t xml:space="preserve">QTY</t>
  </si>
  <si>
    <t xml:space="preserve">TOT RETAIL</t>
  </si>
  <si>
    <t xml:space="preserve">NEW BALANCE 2017</t>
  </si>
  <si>
    <t xml:space="preserve">291760</t>
  </si>
  <si>
    <t xml:space="preserve">Astuccio rotondo rosso</t>
  </si>
  <si>
    <t xml:space="preserve">0847519060817 </t>
  </si>
  <si>
    <t xml:space="preserve">292760</t>
  </si>
  <si>
    <t xml:space="preserve">Astuccio rotondo rosa</t>
  </si>
  <si>
    <t xml:space="preserve">0847519060824 </t>
  </si>
  <si>
    <t xml:space="preserve">293760</t>
  </si>
  <si>
    <t xml:space="preserve">Astuccio rotondo nero</t>
  </si>
  <si>
    <t xml:space="preserve">0847519060794 </t>
  </si>
  <si>
    <t xml:space="preserve">294760</t>
  </si>
  <si>
    <t xml:space="preserve">Astuccio rotondo verde</t>
  </si>
  <si>
    <t xml:space="preserve">0847519060800 </t>
  </si>
  <si>
    <t xml:space="preserve">391733V</t>
  </si>
  <si>
    <t xml:space="preserve">ZAINO ADATTABILE AL TROLLEY NEW BALANCE</t>
  </si>
  <si>
    <t xml:space="preserve">0847519060534 </t>
  </si>
  <si>
    <t xml:space="preserve">392733V</t>
  </si>
  <si>
    <t xml:space="preserve">0847519060565 </t>
  </si>
  <si>
    <t xml:space="preserve">491725</t>
  </si>
  <si>
    <t xml:space="preserve">ZAINO GRANDE Rosso e Nero NEW BALANCE</t>
  </si>
  <si>
    <t xml:space="preserve">0847519060688 </t>
  </si>
  <si>
    <t xml:space="preserve">491729</t>
  </si>
  <si>
    <t xml:space="preserve">ZAINO MEDIO ROSSO NEW BALANCE</t>
  </si>
  <si>
    <t xml:space="preserve">0847519060497 </t>
  </si>
  <si>
    <t xml:space="preserve">492725</t>
  </si>
  <si>
    <t xml:space="preserve">ZAINO GRANDE GRIGIO/ROSA NEW BALANCE</t>
  </si>
  <si>
    <t xml:space="preserve">0847519060671 </t>
  </si>
  <si>
    <t xml:space="preserve">492729</t>
  </si>
  <si>
    <t xml:space="preserve">ZAINO MEDIO GRIS NEW BALANCE</t>
  </si>
  <si>
    <t xml:space="preserve">0847519060480 </t>
  </si>
  <si>
    <t xml:space="preserve">493725</t>
  </si>
  <si>
    <t xml:space="preserve">ZAINO GRANDE AZZURRO/GIALLO NEW BALANCE</t>
  </si>
  <si>
    <t xml:space="preserve">0847519060664 </t>
  </si>
  <si>
    <t xml:space="preserve">494725</t>
  </si>
  <si>
    <t xml:space="preserve">ZAINO GRANDE ROSA/VERDE NEW BALANCE</t>
  </si>
  <si>
    <t xml:space="preserve">084751906071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#,##0.00&quot; €&quot;"/>
    <numFmt numFmtId="166" formatCode="0"/>
  </numFmts>
  <fonts count="1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AD3F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AD3F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</xdr:row>
      <xdr:rowOff>407520</xdr:rowOff>
    </xdr:from>
    <xdr:to>
      <xdr:col>1</xdr:col>
      <xdr:colOff>1513080</xdr:colOff>
      <xdr:row>1</xdr:row>
      <xdr:rowOff>1244520</xdr:rowOff>
    </xdr:to>
    <xdr:pic>
      <xdr:nvPicPr>
        <xdr:cNvPr id="0" name="Picture 4" descr=""/>
        <xdr:cNvPicPr/>
      </xdr:nvPicPr>
      <xdr:blipFill>
        <a:blip r:embed="rId1"/>
        <a:srcRect l="9098" t="28794" r="18176" b="28794"/>
        <a:stretch/>
      </xdr:blipFill>
      <xdr:spPr>
        <a:xfrm>
          <a:off x="1172520" y="750600"/>
          <a:ext cx="14284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2</xdr:row>
      <xdr:rowOff>457200</xdr:rowOff>
    </xdr:from>
    <xdr:to>
      <xdr:col>1</xdr:col>
      <xdr:colOff>1521720</xdr:colOff>
      <xdr:row>2</xdr:row>
      <xdr:rowOff>1364400</xdr:rowOff>
    </xdr:to>
    <xdr:pic>
      <xdr:nvPicPr>
        <xdr:cNvPr id="1" name="Picture 5" descr=""/>
        <xdr:cNvPicPr/>
      </xdr:nvPicPr>
      <xdr:blipFill>
        <a:blip r:embed="rId2"/>
        <a:srcRect l="8338" t="31834" r="17437" b="22735"/>
        <a:stretch/>
      </xdr:blipFill>
      <xdr:spPr>
        <a:xfrm>
          <a:off x="1144800" y="2600280"/>
          <a:ext cx="146484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3</xdr:row>
      <xdr:rowOff>450000</xdr:rowOff>
    </xdr:from>
    <xdr:to>
      <xdr:col>1</xdr:col>
      <xdr:colOff>1662120</xdr:colOff>
      <xdr:row>3</xdr:row>
      <xdr:rowOff>1329120</xdr:rowOff>
    </xdr:to>
    <xdr:pic>
      <xdr:nvPicPr>
        <xdr:cNvPr id="2" name="Picture 6" descr=""/>
        <xdr:cNvPicPr/>
      </xdr:nvPicPr>
      <xdr:blipFill>
        <a:blip r:embed="rId3"/>
        <a:srcRect l="7578" t="31074" r="10618" b="25015"/>
        <a:stretch/>
      </xdr:blipFill>
      <xdr:spPr>
        <a:xfrm>
          <a:off x="1144800" y="4393440"/>
          <a:ext cx="160524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4</xdr:row>
      <xdr:rowOff>506520</xdr:rowOff>
    </xdr:from>
    <xdr:to>
      <xdr:col>1</xdr:col>
      <xdr:colOff>1680840</xdr:colOff>
      <xdr:row>4</xdr:row>
      <xdr:rowOff>1181520</xdr:rowOff>
    </xdr:to>
    <xdr:pic>
      <xdr:nvPicPr>
        <xdr:cNvPr id="3" name="Picture 7" descr=""/>
        <xdr:cNvPicPr/>
      </xdr:nvPicPr>
      <xdr:blipFill>
        <a:blip r:embed="rId4"/>
        <a:srcRect l="12118" t="33333" r="9098" b="32573"/>
        <a:stretch/>
      </xdr:blipFill>
      <xdr:spPr>
        <a:xfrm>
          <a:off x="1219320" y="6249960"/>
          <a:ext cx="15494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00</xdr:colOff>
      <xdr:row>5</xdr:row>
      <xdr:rowOff>140760</xdr:rowOff>
    </xdr:from>
    <xdr:to>
      <xdr:col>1</xdr:col>
      <xdr:colOff>1689480</xdr:colOff>
      <xdr:row>5</xdr:row>
      <xdr:rowOff>16808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266120" y="7684560"/>
          <a:ext cx="151128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00</xdr:colOff>
      <xdr:row>6</xdr:row>
      <xdr:rowOff>140400</xdr:rowOff>
    </xdr:from>
    <xdr:to>
      <xdr:col>1</xdr:col>
      <xdr:colOff>1689480</xdr:colOff>
      <xdr:row>6</xdr:row>
      <xdr:rowOff>16804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266120" y="9484560"/>
          <a:ext cx="151128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120</xdr:colOff>
      <xdr:row>7</xdr:row>
      <xdr:rowOff>302400</xdr:rowOff>
    </xdr:from>
    <xdr:to>
      <xdr:col>1</xdr:col>
      <xdr:colOff>1409040</xdr:colOff>
      <xdr:row>7</xdr:row>
      <xdr:rowOff>1673640</xdr:rowOff>
    </xdr:to>
    <xdr:pic>
      <xdr:nvPicPr>
        <xdr:cNvPr id="6" name="Picture 10" descr=""/>
        <xdr:cNvPicPr/>
      </xdr:nvPicPr>
      <xdr:blipFill>
        <a:blip r:embed="rId7"/>
        <a:srcRect l="21696" t="16937" r="20636" b="6879"/>
        <a:stretch/>
      </xdr:blipFill>
      <xdr:spPr>
        <a:xfrm>
          <a:off x="1472040" y="11446560"/>
          <a:ext cx="102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8</xdr:row>
      <xdr:rowOff>126360</xdr:rowOff>
    </xdr:from>
    <xdr:to>
      <xdr:col>1</xdr:col>
      <xdr:colOff>1587600</xdr:colOff>
      <xdr:row>8</xdr:row>
      <xdr:rowOff>16664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144800" y="13070880"/>
          <a:ext cx="153072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9</xdr:row>
      <xdr:rowOff>126360</xdr:rowOff>
    </xdr:from>
    <xdr:to>
      <xdr:col>1</xdr:col>
      <xdr:colOff>1587600</xdr:colOff>
      <xdr:row>9</xdr:row>
      <xdr:rowOff>166644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144800" y="14871240"/>
          <a:ext cx="153072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10</xdr:row>
      <xdr:rowOff>126720</xdr:rowOff>
    </xdr:from>
    <xdr:to>
      <xdr:col>1</xdr:col>
      <xdr:colOff>1587600</xdr:colOff>
      <xdr:row>10</xdr:row>
      <xdr:rowOff>16668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144800" y="16671600"/>
          <a:ext cx="153072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11</xdr:row>
      <xdr:rowOff>126360</xdr:rowOff>
    </xdr:from>
    <xdr:to>
      <xdr:col>1</xdr:col>
      <xdr:colOff>1587600</xdr:colOff>
      <xdr:row>11</xdr:row>
      <xdr:rowOff>16664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1144800" y="18471600"/>
          <a:ext cx="153072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12</xdr:row>
      <xdr:rowOff>127440</xdr:rowOff>
    </xdr:from>
    <xdr:to>
      <xdr:col>1</xdr:col>
      <xdr:colOff>1587600</xdr:colOff>
      <xdr:row>12</xdr:row>
      <xdr:rowOff>175320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1144800" y="20272680"/>
          <a:ext cx="1530720" cy="162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12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13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14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15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16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17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18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19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20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21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22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23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24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25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26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27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28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29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</xdr:colOff>
      <xdr:row>3</xdr:row>
      <xdr:rowOff>801720</xdr:rowOff>
    </xdr:to>
    <xdr:sp>
      <xdr:nvSpPr>
        <xdr:cNvPr id="30" name="AutoShape 0"/>
        <xdr:cNvSpPr/>
      </xdr:nvSpPr>
      <xdr:spPr>
        <a:xfrm>
          <a:off x="0" y="0"/>
          <a:ext cx="1080" cy="47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20.99"/>
    <col collapsed="false" customWidth="true" hidden="false" outlineLevel="0" max="3" min="3" style="3" width="8.65"/>
    <col collapsed="false" customWidth="true" hidden="false" outlineLevel="0" max="4" min="4" style="2" width="23.1"/>
    <col collapsed="false" customWidth="true" hidden="false" outlineLevel="0" max="5" min="5" style="2" width="5.11"/>
    <col collapsed="false" customWidth="true" hidden="false" outlineLevel="0" max="6" min="6" style="2" width="6.1"/>
    <col collapsed="false" customWidth="true" hidden="false" outlineLevel="0" max="7" min="7" style="4" width="9.55"/>
    <col collapsed="false" customWidth="true" hidden="false" outlineLevel="0" max="9" min="8" style="2" width="4.88"/>
    <col collapsed="false" customWidth="true" hidden="false" outlineLevel="0" max="10" min="10" style="4" width="10.32"/>
    <col collapsed="false" customWidth="false" hidden="false" outlineLevel="0" max="257" min="11" style="2" width="11.55"/>
  </cols>
  <sheetData>
    <row r="1" customFormat="false" ht="27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/>
      <c r="G1" s="8" t="s">
        <v>5</v>
      </c>
      <c r="H1" s="6" t="s">
        <v>6</v>
      </c>
      <c r="I1" s="6"/>
      <c r="J1" s="9" t="s">
        <v>7</v>
      </c>
    </row>
    <row r="2" customFormat="false" ht="141.75" hidden="false" customHeight="true" outlineLevel="0" collapsed="false">
      <c r="A2" s="10" t="s">
        <v>8</v>
      </c>
      <c r="B2" s="11"/>
      <c r="C2" s="12" t="s">
        <v>9</v>
      </c>
      <c r="D2" s="13" t="s">
        <v>10</v>
      </c>
      <c r="E2" s="13" t="s">
        <v>11</v>
      </c>
      <c r="F2" s="13"/>
      <c r="G2" s="14" t="n">
        <v>12.9</v>
      </c>
      <c r="H2" s="15" t="n">
        <v>618</v>
      </c>
      <c r="I2" s="15"/>
      <c r="J2" s="16" t="n">
        <f aca="false">+H2*G2</f>
        <v>7972.2</v>
      </c>
    </row>
    <row r="3" customFormat="false" ht="141.75" hidden="false" customHeight="true" outlineLevel="0" collapsed="false">
      <c r="A3" s="17" t="s">
        <v>8</v>
      </c>
      <c r="B3" s="18"/>
      <c r="C3" s="19" t="s">
        <v>12</v>
      </c>
      <c r="D3" s="20" t="s">
        <v>13</v>
      </c>
      <c r="E3" s="20" t="s">
        <v>14</v>
      </c>
      <c r="F3" s="20"/>
      <c r="G3" s="21" t="n">
        <v>12.9</v>
      </c>
      <c r="H3" s="22" t="n">
        <v>679</v>
      </c>
      <c r="I3" s="22"/>
      <c r="J3" s="23" t="n">
        <f aca="false">+H3*G3</f>
        <v>8759.1</v>
      </c>
    </row>
    <row r="4" customFormat="false" ht="141.75" hidden="false" customHeight="true" outlineLevel="0" collapsed="false">
      <c r="A4" s="17" t="s">
        <v>8</v>
      </c>
      <c r="B4" s="18"/>
      <c r="C4" s="19" t="s">
        <v>15</v>
      </c>
      <c r="D4" s="20" t="s">
        <v>16</v>
      </c>
      <c r="E4" s="20" t="s">
        <v>17</v>
      </c>
      <c r="F4" s="20"/>
      <c r="G4" s="21" t="n">
        <v>12.9</v>
      </c>
      <c r="H4" s="22" t="n">
        <v>343</v>
      </c>
      <c r="I4" s="22"/>
      <c r="J4" s="23" t="n">
        <f aca="false">+H4*G4</f>
        <v>4424.7</v>
      </c>
    </row>
    <row r="5" customFormat="false" ht="141.75" hidden="false" customHeight="true" outlineLevel="0" collapsed="false">
      <c r="A5" s="17" t="s">
        <v>8</v>
      </c>
      <c r="B5" s="18"/>
      <c r="C5" s="19" t="s">
        <v>18</v>
      </c>
      <c r="D5" s="20" t="s">
        <v>19</v>
      </c>
      <c r="E5" s="20" t="s">
        <v>20</v>
      </c>
      <c r="F5" s="20"/>
      <c r="G5" s="21" t="n">
        <v>12.9</v>
      </c>
      <c r="H5" s="22" t="n">
        <v>1095</v>
      </c>
      <c r="I5" s="22"/>
      <c r="J5" s="23" t="n">
        <f aca="false">+H5*G5</f>
        <v>14125.5</v>
      </c>
    </row>
    <row r="6" customFormat="false" ht="141.75" hidden="false" customHeight="true" outlineLevel="0" collapsed="false">
      <c r="A6" s="17" t="s">
        <v>8</v>
      </c>
      <c r="B6" s="18"/>
      <c r="C6" s="19" t="s">
        <v>21</v>
      </c>
      <c r="D6" s="20" t="s">
        <v>22</v>
      </c>
      <c r="E6" s="20" t="s">
        <v>23</v>
      </c>
      <c r="F6" s="20"/>
      <c r="G6" s="21" t="n">
        <v>49.9</v>
      </c>
      <c r="H6" s="22" t="n">
        <v>572</v>
      </c>
      <c r="I6" s="22"/>
      <c r="J6" s="23" t="n">
        <f aca="false">+H6*G6</f>
        <v>28542.8</v>
      </c>
    </row>
    <row r="7" customFormat="false" ht="141.75" hidden="false" customHeight="true" outlineLevel="0" collapsed="false">
      <c r="A7" s="17" t="s">
        <v>8</v>
      </c>
      <c r="B7" s="18"/>
      <c r="C7" s="19" t="s">
        <v>24</v>
      </c>
      <c r="D7" s="20" t="s">
        <v>22</v>
      </c>
      <c r="E7" s="20" t="s">
        <v>25</v>
      </c>
      <c r="F7" s="20"/>
      <c r="G7" s="21" t="n">
        <v>49.9</v>
      </c>
      <c r="H7" s="22" t="n">
        <v>678</v>
      </c>
      <c r="I7" s="22"/>
      <c r="J7" s="23" t="n">
        <f aca="false">+H7*G7</f>
        <v>33832.2</v>
      </c>
    </row>
    <row r="8" customFormat="false" ht="141.75" hidden="false" customHeight="true" outlineLevel="0" collapsed="false">
      <c r="A8" s="17" t="s">
        <v>8</v>
      </c>
      <c r="B8" s="18"/>
      <c r="C8" s="19" t="s">
        <v>26</v>
      </c>
      <c r="D8" s="20" t="s">
        <v>27</v>
      </c>
      <c r="E8" s="20" t="s">
        <v>28</v>
      </c>
      <c r="F8" s="20"/>
      <c r="G8" s="21" t="n">
        <v>44.9</v>
      </c>
      <c r="H8" s="22" t="n">
        <v>492</v>
      </c>
      <c r="I8" s="22"/>
      <c r="J8" s="23" t="n">
        <f aca="false">+H8*G8</f>
        <v>22090.8</v>
      </c>
    </row>
    <row r="9" customFormat="false" ht="141.75" hidden="false" customHeight="true" outlineLevel="0" collapsed="false">
      <c r="A9" s="17" t="s">
        <v>8</v>
      </c>
      <c r="B9" s="18"/>
      <c r="C9" s="19" t="s">
        <v>29</v>
      </c>
      <c r="D9" s="20" t="s">
        <v>30</v>
      </c>
      <c r="E9" s="20" t="s">
        <v>31</v>
      </c>
      <c r="F9" s="20"/>
      <c r="G9" s="21" t="n">
        <v>42.9</v>
      </c>
      <c r="H9" s="22" t="n">
        <v>561</v>
      </c>
      <c r="I9" s="22"/>
      <c r="J9" s="23" t="n">
        <f aca="false">+H9*G9</f>
        <v>24066.9</v>
      </c>
    </row>
    <row r="10" customFormat="false" ht="141.75" hidden="false" customHeight="true" outlineLevel="0" collapsed="false">
      <c r="A10" s="17" t="s">
        <v>8</v>
      </c>
      <c r="B10" s="18"/>
      <c r="C10" s="19" t="s">
        <v>32</v>
      </c>
      <c r="D10" s="20" t="s">
        <v>33</v>
      </c>
      <c r="E10" s="20" t="s">
        <v>34</v>
      </c>
      <c r="F10" s="20"/>
      <c r="G10" s="21" t="n">
        <v>44.9</v>
      </c>
      <c r="H10" s="22" t="n">
        <v>623</v>
      </c>
      <c r="I10" s="22"/>
      <c r="J10" s="23" t="n">
        <f aca="false">+H10*G10</f>
        <v>27972.7</v>
      </c>
    </row>
    <row r="11" customFormat="false" ht="141.75" hidden="false" customHeight="true" outlineLevel="0" collapsed="false">
      <c r="A11" s="17" t="s">
        <v>8</v>
      </c>
      <c r="B11" s="18"/>
      <c r="C11" s="19" t="s">
        <v>35</v>
      </c>
      <c r="D11" s="20" t="s">
        <v>36</v>
      </c>
      <c r="E11" s="20" t="s">
        <v>37</v>
      </c>
      <c r="F11" s="20"/>
      <c r="G11" s="21" t="n">
        <v>42.9</v>
      </c>
      <c r="H11" s="22" t="n">
        <v>742</v>
      </c>
      <c r="I11" s="22"/>
      <c r="J11" s="23" t="n">
        <f aca="false">+H11*G11</f>
        <v>31831.8</v>
      </c>
    </row>
    <row r="12" customFormat="false" ht="141.75" hidden="false" customHeight="true" outlineLevel="0" collapsed="false">
      <c r="A12" s="17" t="s">
        <v>8</v>
      </c>
      <c r="B12" s="18"/>
      <c r="C12" s="19" t="s">
        <v>38</v>
      </c>
      <c r="D12" s="20" t="s">
        <v>39</v>
      </c>
      <c r="E12" s="20" t="s">
        <v>40</v>
      </c>
      <c r="F12" s="20"/>
      <c r="G12" s="21" t="n">
        <v>44.9</v>
      </c>
      <c r="H12" s="22" t="n">
        <v>212</v>
      </c>
      <c r="I12" s="22"/>
      <c r="J12" s="23" t="n">
        <f aca="false">+H12*G12</f>
        <v>9518.8</v>
      </c>
    </row>
    <row r="13" customFormat="false" ht="142.5" hidden="false" customHeight="true" outlineLevel="0" collapsed="false">
      <c r="A13" s="24" t="s">
        <v>8</v>
      </c>
      <c r="B13" s="25"/>
      <c r="C13" s="26" t="s">
        <v>41</v>
      </c>
      <c r="D13" s="27" t="s">
        <v>42</v>
      </c>
      <c r="E13" s="27" t="s">
        <v>43</v>
      </c>
      <c r="F13" s="27"/>
      <c r="G13" s="28" t="n">
        <v>44.9</v>
      </c>
      <c r="H13" s="29" t="n">
        <v>712</v>
      </c>
      <c r="I13" s="29"/>
      <c r="J13" s="30" t="n">
        <f aca="false">+H13*G13</f>
        <v>31968.8</v>
      </c>
    </row>
    <row r="14" customFormat="false" ht="21" hidden="false" customHeight="true" outlineLevel="0" collapsed="false">
      <c r="A14" s="31"/>
      <c r="B14" s="32"/>
      <c r="C14" s="33"/>
      <c r="D14" s="34"/>
      <c r="E14" s="34"/>
      <c r="F14" s="34"/>
      <c r="G14" s="35"/>
      <c r="H14" s="36" t="n">
        <f aca="false">SUM(H2:I13)</f>
        <v>7327</v>
      </c>
      <c r="I14" s="36"/>
      <c r="J14" s="37" t="n">
        <f aca="false">SUM(J2:J13)</f>
        <v>245106.3</v>
      </c>
    </row>
  </sheetData>
  <autoFilter ref="B1:I16"/>
  <mergeCells count="28">
    <mergeCell ref="E1:F1"/>
    <mergeCell ref="H1:I1"/>
    <mergeCell ref="E2:F2"/>
    <mergeCell ref="H2:I2"/>
    <mergeCell ref="E3:F3"/>
    <mergeCell ref="H3:I3"/>
    <mergeCell ref="E4:F4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0:58Z</dcterms:created>
  <dc:creator>Viktor</dc:creator>
  <dc:description/>
  <dc:language>en-US</dc:language>
  <cp:lastModifiedBy>office</cp:lastModifiedBy>
  <cp:lastPrinted>2018-04-26T15:27:56Z</cp:lastPrinted>
  <dcterms:modified xsi:type="dcterms:W3CDTF">2018-04-27T06:16:19Z</dcterms:modified>
  <cp:revision>0</cp:revision>
  <dc:subject/>
  <dc:title/>
</cp:coreProperties>
</file>